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variable</t>
  </si>
  <si>
    <t xml:space="preserve">half</t>
  </si>
  <si>
    <t xml:space="preserve">value</t>
  </si>
  <si>
    <t xml:space="preserve">double</t>
  </si>
  <si>
    <t xml:space="preserve">b</t>
  </si>
  <si>
    <t xml:space="preserve">d</t>
  </si>
  <si>
    <t xml:space="preserve">k1</t>
  </si>
  <si>
    <t xml:space="preserve">k2</t>
  </si>
  <si>
    <t xml:space="preserve">n1</t>
  </si>
  <si>
    <t xml:space="preserve">n2</t>
  </si>
  <si>
    <t xml:space="preserve">m</t>
  </si>
  <si>
    <t xml:space="preserve">percentage change</t>
  </si>
  <si>
    <t xml:space="preserve">prey avg</t>
  </si>
  <si>
    <t xml:space="preserve">predator</t>
  </si>
  <si>
    <t xml:space="preserve">prey/pred r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;[RED]\-0.00%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2" colorId="64" zoomScale="43" zoomScaleNormal="43" zoomScalePageLayoutView="100" workbookViewId="0">
      <selection pane="topLeft" activeCell="D21" activeCellId="0" sqref="D21"/>
    </sheetView>
  </sheetViews>
  <sheetFormatPr defaultColWidth="24.453125" defaultRowHeight="19.35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15.07"/>
    <col collapsed="false" customWidth="true" hidden="false" outlineLevel="0" max="3" min="3" style="1" width="14.82"/>
    <col collapsed="false" customWidth="true" hidden="false" outlineLevel="0" max="4" min="4" style="1" width="18.34"/>
    <col collapsed="false" customWidth="true" hidden="false" outlineLevel="0" max="5" min="5" style="1" width="15.32"/>
    <col collapsed="false" customWidth="true" hidden="false" outlineLevel="0" max="6" min="6" style="1" width="15.82"/>
    <col collapsed="false" customWidth="true" hidden="false" outlineLevel="0" max="8" min="7" style="1" width="15.57"/>
    <col collapsed="false" customWidth="false" hidden="false" outlineLevel="0" max="257" min="9" style="1" width="24.45"/>
  </cols>
  <sheetData>
    <row r="2" customFormat="false" ht="19.3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9.35" hidden="false" customHeight="true" outlineLevel="0" collapsed="false">
      <c r="A3" s="2" t="s">
        <v>4</v>
      </c>
      <c r="B3" s="1" t="n">
        <f aca="false">C3/2</f>
        <v>0.2</v>
      </c>
      <c r="C3" s="3" t="n">
        <v>0.4</v>
      </c>
      <c r="D3" s="1" t="n">
        <f aca="false">C3*2</f>
        <v>0.8</v>
      </c>
    </row>
    <row r="4" customFormat="false" ht="19.35" hidden="false" customHeight="true" outlineLevel="0" collapsed="false">
      <c r="A4" s="2" t="s">
        <v>5</v>
      </c>
      <c r="B4" s="1" t="n">
        <f aca="false">C4/2</f>
        <v>0.05</v>
      </c>
      <c r="C4" s="3" t="n">
        <v>0.1</v>
      </c>
      <c r="D4" s="1" t="n">
        <f aca="false">C4*2</f>
        <v>0.2</v>
      </c>
    </row>
    <row r="5" customFormat="false" ht="19.35" hidden="false" customHeight="true" outlineLevel="0" collapsed="false">
      <c r="A5" s="2" t="s">
        <v>6</v>
      </c>
      <c r="B5" s="1" t="n">
        <f aca="false">C5/2</f>
        <v>0.01</v>
      </c>
      <c r="C5" s="3" t="n">
        <v>0.02</v>
      </c>
      <c r="D5" s="1" t="n">
        <f aca="false">C5*2</f>
        <v>0.04</v>
      </c>
    </row>
    <row r="6" customFormat="false" ht="19.35" hidden="false" customHeight="true" outlineLevel="0" collapsed="false">
      <c r="A6" s="2" t="s">
        <v>7</v>
      </c>
      <c r="B6" s="1" t="n">
        <f aca="false">C6/2</f>
        <v>0.001</v>
      </c>
      <c r="C6" s="3" t="n">
        <v>0.002</v>
      </c>
      <c r="D6" s="1" t="n">
        <f aca="false">C6*2</f>
        <v>0.004</v>
      </c>
    </row>
    <row r="7" customFormat="false" ht="19.35" hidden="false" customHeight="true" outlineLevel="0" collapsed="false">
      <c r="A7" s="2" t="s">
        <v>8</v>
      </c>
      <c r="B7" s="1" t="n">
        <f aca="false">C7/2</f>
        <v>3</v>
      </c>
      <c r="C7" s="3" t="n">
        <v>6</v>
      </c>
      <c r="D7" s="1" t="n">
        <f aca="false">C7*2</f>
        <v>12</v>
      </c>
    </row>
    <row r="8" customFormat="false" ht="19.35" hidden="false" customHeight="true" outlineLevel="0" collapsed="false">
      <c r="A8" s="2" t="s">
        <v>9</v>
      </c>
      <c r="B8" s="1" t="n">
        <f aca="false">C8/2</f>
        <v>1</v>
      </c>
      <c r="C8" s="3" t="n">
        <v>2</v>
      </c>
      <c r="D8" s="1" t="n">
        <f aca="false">C8*2</f>
        <v>4</v>
      </c>
    </row>
    <row r="9" customFormat="false" ht="19.35" hidden="false" customHeight="true" outlineLevel="0" collapsed="false">
      <c r="A9" s="2" t="s">
        <v>10</v>
      </c>
      <c r="B9" s="1" t="n">
        <v>5000</v>
      </c>
      <c r="C9" s="3" t="n">
        <v>10000</v>
      </c>
      <c r="D9" s="1" t="n">
        <v>20000</v>
      </c>
    </row>
    <row r="10" customFormat="false" ht="19.35" hidden="false" customHeight="true" outlineLevel="0" collapsed="false">
      <c r="E10" s="3" t="s">
        <v>11</v>
      </c>
    </row>
    <row r="11" customFormat="false" ht="19.35" hidden="false" customHeight="true" outlineLevel="0" collapsed="false">
      <c r="A11" s="0"/>
      <c r="B11" s="2" t="s">
        <v>12</v>
      </c>
      <c r="E11" s="2" t="s">
        <v>1</v>
      </c>
      <c r="F11" s="2" t="s">
        <v>3</v>
      </c>
    </row>
    <row r="12" customFormat="false" ht="19.35" hidden="false" customHeight="true" outlineLevel="0" collapsed="false">
      <c r="A12" s="4" t="s">
        <v>4</v>
      </c>
      <c r="B12" s="5" t="n">
        <v>68</v>
      </c>
      <c r="C12" s="3" t="n">
        <v>69</v>
      </c>
      <c r="D12" s="5" t="n">
        <v>98.6</v>
      </c>
      <c r="E12" s="6" t="n">
        <f aca="false">(B12-C12)/C12</f>
        <v>-0.0144927536231884</v>
      </c>
      <c r="F12" s="6" t="n">
        <f aca="false">(D12-C12)/C12</f>
        <v>0.428985507246377</v>
      </c>
    </row>
    <row r="13" customFormat="false" ht="19.35" hidden="false" customHeight="true" outlineLevel="0" collapsed="false">
      <c r="A13" s="4" t="s">
        <v>5</v>
      </c>
      <c r="B13" s="5" t="n">
        <v>46</v>
      </c>
      <c r="C13" s="3" t="n">
        <v>69</v>
      </c>
      <c r="D13" s="5" t="n">
        <v>149</v>
      </c>
      <c r="E13" s="6" t="n">
        <f aca="false">(B13-C13)/C13</f>
        <v>-0.333333333333333</v>
      </c>
      <c r="F13" s="6" t="n">
        <f aca="false">(D13-C13)/C13</f>
        <v>1.15942028985507</v>
      </c>
    </row>
    <row r="14" customFormat="false" ht="19.35" hidden="false" customHeight="true" outlineLevel="0" collapsed="false">
      <c r="A14" s="4" t="s">
        <v>6</v>
      </c>
      <c r="B14" s="5" t="n">
        <v>77</v>
      </c>
      <c r="C14" s="3" t="n">
        <v>69</v>
      </c>
      <c r="D14" s="5" t="n">
        <v>64</v>
      </c>
      <c r="E14" s="6" t="n">
        <f aca="false">(B14-C14)/C14</f>
        <v>0.115942028985507</v>
      </c>
      <c r="F14" s="6" t="n">
        <f aca="false">(D14-C14)/C14</f>
        <v>-0.072463768115942</v>
      </c>
    </row>
    <row r="15" customFormat="false" ht="19.35" hidden="false" customHeight="true" outlineLevel="0" collapsed="false">
      <c r="A15" s="4" t="s">
        <v>7</v>
      </c>
      <c r="B15" s="5" t="n">
        <v>139</v>
      </c>
      <c r="C15" s="3" t="n">
        <v>69</v>
      </c>
      <c r="D15" s="5" t="n">
        <v>38</v>
      </c>
      <c r="E15" s="6" t="n">
        <f aca="false">(B15-C15)/C15</f>
        <v>1.01449275362319</v>
      </c>
      <c r="F15" s="6" t="n">
        <f aca="false">(D15-C15)/C15</f>
        <v>-0.449275362318841</v>
      </c>
    </row>
    <row r="16" customFormat="false" ht="19.35" hidden="false" customHeight="true" outlineLevel="0" collapsed="false">
      <c r="A16" s="4" t="s">
        <v>8</v>
      </c>
      <c r="B16" s="5" t="n">
        <v>70</v>
      </c>
      <c r="C16" s="3" t="n">
        <v>69</v>
      </c>
      <c r="D16" s="5" t="n">
        <v>70</v>
      </c>
      <c r="E16" s="6" t="n">
        <f aca="false">(B16-C16)/C16</f>
        <v>0.0144927536231884</v>
      </c>
      <c r="F16" s="6" t="n">
        <f aca="false">(D16-C16)/C16</f>
        <v>0.0144927536231884</v>
      </c>
    </row>
    <row r="17" customFormat="false" ht="19.35" hidden="false" customHeight="true" outlineLevel="0" collapsed="false">
      <c r="A17" s="4" t="s">
        <v>9</v>
      </c>
      <c r="B17" s="5" t="n">
        <v>71</v>
      </c>
      <c r="C17" s="3" t="n">
        <v>69</v>
      </c>
      <c r="D17" s="5" t="n">
        <v>64</v>
      </c>
      <c r="E17" s="6" t="n">
        <f aca="false">(B17-C17)/C17</f>
        <v>0.0289855072463768</v>
      </c>
      <c r="F17" s="6" t="n">
        <f aca="false">(D17-C17)/C17</f>
        <v>-0.072463768115942</v>
      </c>
    </row>
    <row r="18" customFormat="false" ht="19.35" hidden="false" customHeight="true" outlineLevel="0" collapsed="false">
      <c r="A18" s="4" t="s">
        <v>10</v>
      </c>
      <c r="B18" s="5" t="n">
        <v>68</v>
      </c>
      <c r="C18" s="3" t="n">
        <v>69</v>
      </c>
      <c r="D18" s="5" t="n">
        <v>69</v>
      </c>
      <c r="E18" s="6" t="n">
        <f aca="false">(B18-C18)/C18</f>
        <v>-0.0144927536231884</v>
      </c>
      <c r="F18" s="6" t="n">
        <f aca="false">(D18-C18)/C18</f>
        <v>0</v>
      </c>
    </row>
    <row r="19" customFormat="false" ht="19.35" hidden="false" customHeight="true" outlineLevel="0" collapsed="false">
      <c r="A19" s="4"/>
      <c r="B19" s="7" t="s">
        <v>13</v>
      </c>
      <c r="C19" s="3"/>
      <c r="D19" s="5"/>
      <c r="E19" s="6"/>
      <c r="F19" s="6"/>
    </row>
    <row r="20" customFormat="false" ht="19.35" hidden="false" customHeight="true" outlineLevel="0" collapsed="false">
      <c r="A20" s="4" t="s">
        <v>4</v>
      </c>
      <c r="B20" s="5" t="n">
        <v>11.9</v>
      </c>
      <c r="C20" s="3" t="n">
        <v>28</v>
      </c>
      <c r="D20" s="5" t="n">
        <v>96</v>
      </c>
      <c r="E20" s="6" t="n">
        <f aca="false">(B20-C20)/C20</f>
        <v>-0.575</v>
      </c>
      <c r="F20" s="6" t="n">
        <f aca="false">(D20-C20)/C20</f>
        <v>2.42857142857143</v>
      </c>
    </row>
    <row r="21" customFormat="false" ht="19.35" hidden="false" customHeight="true" outlineLevel="0" collapsed="false">
      <c r="A21" s="4" t="s">
        <v>5</v>
      </c>
      <c r="B21" s="5" t="n">
        <v>33</v>
      </c>
      <c r="C21" s="3" t="n">
        <v>28</v>
      </c>
      <c r="D21" s="5" t="n">
        <v>31</v>
      </c>
      <c r="E21" s="6" t="n">
        <f aca="false">(B21-C21)/C21</f>
        <v>0.178571428571429</v>
      </c>
      <c r="F21" s="6" t="n">
        <f aca="false">(D21-C21)/C21</f>
        <v>0.107142857142857</v>
      </c>
    </row>
    <row r="22" customFormat="false" ht="19.35" hidden="false" customHeight="true" outlineLevel="0" collapsed="false">
      <c r="A22" s="4" t="s">
        <v>6</v>
      </c>
      <c r="B22" s="5" t="n">
        <v>68</v>
      </c>
      <c r="C22" s="3" t="n">
        <v>28</v>
      </c>
      <c r="D22" s="5" t="n">
        <v>11</v>
      </c>
      <c r="E22" s="6" t="n">
        <f aca="false">(B22-C22)/C22</f>
        <v>1.42857142857143</v>
      </c>
      <c r="F22" s="6" t="n">
        <f aca="false">(D22-C22)/C22</f>
        <v>-0.607142857142857</v>
      </c>
    </row>
    <row r="23" customFormat="false" ht="19.35" hidden="false" customHeight="true" outlineLevel="0" collapsed="false">
      <c r="A23" s="4" t="s">
        <v>7</v>
      </c>
      <c r="B23" s="5" t="n">
        <v>26</v>
      </c>
      <c r="C23" s="3" t="n">
        <v>28</v>
      </c>
      <c r="D23" s="5" t="n">
        <v>28</v>
      </c>
      <c r="E23" s="6" t="n">
        <f aca="false">(B23-C23)/C23</f>
        <v>-0.0714285714285714</v>
      </c>
      <c r="F23" s="6" t="n">
        <f aca="false">(D23-C23)/C23</f>
        <v>0</v>
      </c>
    </row>
    <row r="24" customFormat="false" ht="19.35" hidden="false" customHeight="true" outlineLevel="0" collapsed="false">
      <c r="A24" s="4" t="s">
        <v>8</v>
      </c>
      <c r="B24" s="5" t="n">
        <v>29</v>
      </c>
      <c r="C24" s="3" t="n">
        <v>28</v>
      </c>
      <c r="D24" s="5" t="n">
        <v>27</v>
      </c>
      <c r="E24" s="6" t="n">
        <f aca="false">(B24-C24)/C24</f>
        <v>0.0357142857142857</v>
      </c>
      <c r="F24" s="6" t="n">
        <f aca="false">(D24-C24)/C24</f>
        <v>-0.0357142857142857</v>
      </c>
    </row>
    <row r="25" customFormat="false" ht="19.35" hidden="false" customHeight="true" outlineLevel="0" collapsed="false">
      <c r="A25" s="4" t="s">
        <v>9</v>
      </c>
      <c r="B25" s="5" t="n">
        <v>30</v>
      </c>
      <c r="C25" s="3" t="n">
        <v>28</v>
      </c>
      <c r="D25" s="5" t="n">
        <v>23</v>
      </c>
      <c r="E25" s="6" t="n">
        <f aca="false">(B25-C25)/C25</f>
        <v>0.0714285714285714</v>
      </c>
      <c r="F25" s="6" t="n">
        <f aca="false">(D25-C25)/C25</f>
        <v>-0.178571428571429</v>
      </c>
    </row>
    <row r="26" customFormat="false" ht="19.35" hidden="false" customHeight="true" outlineLevel="0" collapsed="false">
      <c r="A26" s="4" t="s">
        <v>10</v>
      </c>
      <c r="B26" s="5" t="n">
        <v>26</v>
      </c>
      <c r="C26" s="3" t="n">
        <v>28</v>
      </c>
      <c r="D26" s="5" t="n">
        <v>29</v>
      </c>
      <c r="E26" s="6" t="n">
        <f aca="false">(B26-C26)/C26</f>
        <v>-0.0714285714285714</v>
      </c>
      <c r="F26" s="6" t="n">
        <f aca="false">(D26-C26)/C26</f>
        <v>0.0357142857142857</v>
      </c>
    </row>
    <row r="27" customFormat="false" ht="19.35" hidden="false" customHeight="true" outlineLevel="0" collapsed="false">
      <c r="A27" s="4"/>
      <c r="B27" s="8" t="s">
        <v>14</v>
      </c>
      <c r="C27" s="3"/>
      <c r="D27" s="9"/>
      <c r="E27" s="6"/>
      <c r="F27" s="6"/>
    </row>
    <row r="28" customFormat="false" ht="19.35" hidden="false" customHeight="true" outlineLevel="0" collapsed="false">
      <c r="A28" s="4" t="s">
        <v>4</v>
      </c>
      <c r="B28" s="9" t="n">
        <f aca="false">B12/B20</f>
        <v>5.71428571428571</v>
      </c>
      <c r="C28" s="3" t="n">
        <v>2.43</v>
      </c>
      <c r="D28" s="9" t="n">
        <f aca="false">D12/D20</f>
        <v>1.02708333333333</v>
      </c>
      <c r="E28" s="6" t="n">
        <f aca="false">(B28-C28)/C28</f>
        <v>1.35155790711346</v>
      </c>
      <c r="F28" s="6" t="n">
        <f aca="false">(D28-C28)/C28</f>
        <v>-0.577331961591221</v>
      </c>
    </row>
    <row r="29" customFormat="false" ht="19.35" hidden="false" customHeight="true" outlineLevel="0" collapsed="false">
      <c r="A29" s="4" t="s">
        <v>5</v>
      </c>
      <c r="B29" s="9" t="n">
        <f aca="false">B13/B21</f>
        <v>1.39393939393939</v>
      </c>
      <c r="C29" s="3" t="n">
        <v>2.43</v>
      </c>
      <c r="D29" s="9" t="n">
        <f aca="false">D13/D21</f>
        <v>4.80645161290323</v>
      </c>
      <c r="E29" s="6" t="n">
        <f aca="false">(B29-C29)/C29</f>
        <v>-0.426362389325352</v>
      </c>
      <c r="F29" s="6" t="n">
        <f aca="false">(D29-C29)/C29</f>
        <v>0.977963626709146</v>
      </c>
    </row>
    <row r="30" customFormat="false" ht="19.35" hidden="false" customHeight="true" outlineLevel="0" collapsed="false">
      <c r="A30" s="4" t="s">
        <v>6</v>
      </c>
      <c r="B30" s="9" t="n">
        <f aca="false">B14/B22</f>
        <v>1.13235294117647</v>
      </c>
      <c r="C30" s="3" t="n">
        <v>2.43</v>
      </c>
      <c r="D30" s="9" t="n">
        <f aca="false">D14/D22</f>
        <v>5.81818181818182</v>
      </c>
      <c r="E30" s="6" t="n">
        <f aca="false">(B30-C30)/C30</f>
        <v>-0.534011135318325</v>
      </c>
      <c r="F30" s="6" t="n">
        <f aca="false">(D30-C30)/C30</f>
        <v>1.39431350542462</v>
      </c>
    </row>
    <row r="31" customFormat="false" ht="19.35" hidden="false" customHeight="true" outlineLevel="0" collapsed="false">
      <c r="A31" s="4" t="s">
        <v>7</v>
      </c>
      <c r="B31" s="9" t="n">
        <f aca="false">B15/B23</f>
        <v>5.34615384615385</v>
      </c>
      <c r="C31" s="3" t="n">
        <v>2.43</v>
      </c>
      <c r="D31" s="9" t="n">
        <f aca="false">D15/D23</f>
        <v>1.35714285714286</v>
      </c>
      <c r="E31" s="6" t="n">
        <f aca="false">(B31-C31)/C31</f>
        <v>1.20006331117442</v>
      </c>
      <c r="F31" s="6" t="n">
        <f aca="false">(D31-C31)/C31</f>
        <v>-0.441504997060553</v>
      </c>
    </row>
    <row r="32" customFormat="false" ht="19.35" hidden="false" customHeight="true" outlineLevel="0" collapsed="false">
      <c r="A32" s="4" t="s">
        <v>8</v>
      </c>
      <c r="B32" s="9" t="n">
        <f aca="false">B16/B24</f>
        <v>2.41379310344828</v>
      </c>
      <c r="C32" s="3" t="n">
        <v>2.43</v>
      </c>
      <c r="D32" s="9" t="n">
        <f aca="false">D16/D24</f>
        <v>2.59259259259259</v>
      </c>
      <c r="E32" s="6" t="n">
        <f aca="false">(B32-C32)/C32</f>
        <v>-0.00666950475379603</v>
      </c>
      <c r="F32" s="6" t="n">
        <f aca="false">(D32-C32)/C32</f>
        <v>0.066910531931108</v>
      </c>
    </row>
    <row r="33" customFormat="false" ht="19.35" hidden="false" customHeight="true" outlineLevel="0" collapsed="false">
      <c r="A33" s="4" t="s">
        <v>9</v>
      </c>
      <c r="B33" s="9" t="n">
        <f aca="false">B17/B25</f>
        <v>2.36666666666667</v>
      </c>
      <c r="C33" s="3" t="n">
        <v>2.43</v>
      </c>
      <c r="D33" s="9" t="n">
        <f aca="false">D17/D25</f>
        <v>2.78260869565217</v>
      </c>
      <c r="E33" s="6" t="n">
        <f aca="false">(B33-C33)/C33</f>
        <v>-0.0260631001371743</v>
      </c>
      <c r="F33" s="6" t="n">
        <f aca="false">(D33-C33)/C33</f>
        <v>0.145106459116121</v>
      </c>
    </row>
    <row r="34" customFormat="false" ht="19.35" hidden="false" customHeight="true" outlineLevel="0" collapsed="false">
      <c r="A34" s="4" t="s">
        <v>10</v>
      </c>
      <c r="B34" s="9" t="n">
        <f aca="false">B18/B26</f>
        <v>2.61538461538462</v>
      </c>
      <c r="C34" s="3" t="n">
        <v>2.43</v>
      </c>
      <c r="D34" s="9" t="n">
        <f aca="false">D18/D26</f>
        <v>2.37931034482759</v>
      </c>
      <c r="E34" s="6" t="n">
        <f aca="false">(B34-C34)/C34</f>
        <v>0.076289965178854</v>
      </c>
      <c r="F34" s="6" t="n">
        <f aca="false">(D34-C34)/C34</f>
        <v>-0.02085994040017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6:07:06Z</dcterms:created>
  <dc:creator>Bruce Donald Campbell</dc:creator>
  <dc:description/>
  <dc:language>en-US</dc:language>
  <cp:lastModifiedBy>Bruce Donald Campbell</cp:lastModifiedBy>
  <dcterms:modified xsi:type="dcterms:W3CDTF">2018-10-18T19:38:45Z</dcterms:modified>
  <cp:revision>3</cp:revision>
  <dc:subject/>
  <dc:title/>
</cp:coreProperties>
</file>